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ส.1" sheetId="1" state="visible" r:id="rId2"/>
    <sheet name="ส.2" sheetId="2" state="visible" r:id="rId3"/>
  </sheets>
  <definedNames>
    <definedName function="false" hidden="false" localSheetId="0" name="_xlnm.Print_Area" vbProcedure="false">'ส.1'!$A$1:$C$37,'ส.1'!$D$6:$H$10</definedName>
    <definedName function="false" hidden="false" localSheetId="0" name="Excel_BuiltIn__FilterDatabase" vbProcedure="false">'ส.1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6"/>
        <rFont val="Arial"/>
        <family val="0"/>
        <charset val="222"/>
      </rPr>
      <t xml:space="preserve">สรุปผลการประเมินตนเอง  ประจำปีการศึกษา 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 คณะ …</t>
    </r>
    <r>
      <rPr>
        <b val="true"/>
        <sz val="16"/>
        <rFont val="TH SarabunPSK"/>
        <family val="2"/>
      </rPr>
      <t xml:space="preserve">.................................................……..</t>
    </r>
  </si>
  <si>
    <r>
      <rPr>
        <b val="true"/>
        <sz val="15"/>
        <rFont val="Arial"/>
        <family val="0"/>
        <charset val="222"/>
      </rPr>
      <t xml:space="preserve">ตารางที่ ส</t>
    </r>
    <r>
      <rPr>
        <b val="true"/>
        <sz val="15"/>
        <rFont val="TH SarabunPSK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ผลการประเมินตนเองรายตัวบ่งชี้ตามองค์ประกอบคุณภาพ</t>
    </r>
  </si>
  <si>
    <r>
      <rPr>
        <b val="true"/>
        <sz val="15"/>
        <rFont val="Arial"/>
        <family val="0"/>
        <charset val="222"/>
      </rPr>
      <t xml:space="preserve">องค์ประกอบ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ตัวบ่งชี้</t>
    </r>
  </si>
  <si>
    <t xml:space="preserve">คะแนนการประเมิน</t>
  </si>
  <si>
    <r>
      <rPr>
        <b val="true"/>
        <sz val="13"/>
        <rFont val="Arial"/>
        <family val="0"/>
        <charset val="222"/>
      </rPr>
      <t xml:space="preserve">เกณฑ์ สกอ</t>
    </r>
    <r>
      <rPr>
        <b val="true"/>
        <sz val="13"/>
        <rFont val="TH SarabunPSK"/>
        <family val="2"/>
      </rPr>
      <t xml:space="preserve">.
13 </t>
    </r>
    <r>
      <rPr>
        <b val="true"/>
        <sz val="13"/>
        <rFont val="Arial"/>
        <family val="0"/>
        <charset val="222"/>
      </rPr>
      <t xml:space="preserve">ตัวบ่งชี้
</t>
    </r>
  </si>
  <si>
    <r>
      <rPr>
        <b val="true"/>
        <sz val="13"/>
        <rFont val="Arial"/>
        <family val="0"/>
        <charset val="222"/>
      </rPr>
      <t xml:space="preserve">เกณฑ์ มรสน</t>
    </r>
    <r>
      <rPr>
        <b val="true"/>
        <sz val="13"/>
        <rFont val="TH SarabunPSK"/>
        <family val="2"/>
      </rPr>
      <t xml:space="preserve">.
21 </t>
    </r>
    <r>
      <rPr>
        <b val="true"/>
        <sz val="13"/>
        <rFont val="Arial"/>
        <family val="0"/>
        <charset val="222"/>
      </rPr>
      <t xml:space="preserve">ตัวบ่งชี้
</t>
    </r>
  </si>
  <si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การผลิตบัณฑิต</t>
    </r>
  </si>
  <si>
    <t xml:space="preserve">ใส่ผลคะแนนการประเมินในช่องว่าง</t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ผลการบริหารจัดการหลักสูตรโดยรวม     </t>
    </r>
  </si>
  <si>
    <t xml:space="preserve">หากคณะไม่ได้รับการประเมินในตัวบ่งชี้ใด</t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อาจารย์ประจำคณะที่มีคุณวุฒิปริญญาเอก</t>
    </r>
  </si>
  <si>
    <t xml:space="preserve">ไม่ต้องใส่คะแนนการประเมินในตัวบ่งชี้นั้น ๆ</t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3 </t>
    </r>
    <r>
      <rPr>
        <sz val="14"/>
        <rFont val="Arial"/>
        <family val="0"/>
        <charset val="222"/>
      </rPr>
      <t xml:space="preserve">อาจารย์ประจำคณะที่ดำรงตำแหน่งทางวิชาการ</t>
    </r>
  </si>
  <si>
    <t xml:space="preserve">โปรแกรมจะไม่นำตัวบ่งชี้ที่ไม่ได้รับการประเมิน</t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4 </t>
    </r>
    <r>
      <rPr>
        <sz val="14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</t>
    </r>
  </si>
  <si>
    <t xml:space="preserve">มาเป็นตัวหารในการคำนวณ</t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การบริการนักศึกษาระดับปริญญาตรี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6 </t>
    </r>
    <r>
      <rPr>
        <sz val="14"/>
        <rFont val="Arial"/>
        <family val="0"/>
        <charset val="222"/>
      </rPr>
      <t xml:space="preserve">กิจกรรมนักศึกษาระดับปริญญาตรี
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7 </t>
    </r>
    <r>
      <rPr>
        <sz val="14"/>
        <rFont val="Arial"/>
        <family val="0"/>
        <charset val="222"/>
      </rPr>
      <t xml:space="preserve">การส่งเสริมสมรรถนะและทักษะการใช้ภาษาอังกฤษ 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8 </t>
    </r>
    <r>
      <rPr>
        <sz val="14"/>
        <rFont val="Arial"/>
        <family val="0"/>
        <charset val="222"/>
      </rPr>
      <t xml:space="preserve">การส่งเสริมสมรรถนะและทักษะด้านดิจิทัล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9 </t>
    </r>
    <r>
      <rPr>
        <sz val="14"/>
        <rFont val="Arial"/>
        <family val="0"/>
        <charset val="222"/>
      </rPr>
      <t xml:space="preserve">หลักสูตรที่นักศึกษามีส่วนร่วมในการสร้างนวัตกรรม 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10 </t>
    </r>
    <r>
      <rPr>
        <sz val="14"/>
        <rFont val="Arial"/>
        <family val="0"/>
        <charset val="222"/>
      </rPr>
      <t xml:space="preserve">คุณภาพบัณฑิตตามกรอบมาตรฐานคุณวุฒิระดับอุดมศึกษา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11 </t>
    </r>
    <r>
      <rPr>
        <sz val="14"/>
        <rFont val="Arial"/>
        <family val="0"/>
        <charset val="222"/>
      </rPr>
      <t xml:space="preserve">ร้อยละของบัณฑิตปริญญาตรีที่ได้งานทำหรือประกอบอาชีพภายใ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คะแนนเฉลี่ยองค์ประกอบ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การวิจัย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ระบบและกลไกการบริหารและพัฒนางานวิจัยหรืองานสร้างสรรค์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ผลงานทางวิชาการของอาจารย์ประจำและนักวิจัย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2.4 </t>
    </r>
    <r>
      <rPr>
        <sz val="14"/>
        <rFont val="Arial"/>
        <family val="0"/>
        <charset val="222"/>
      </rPr>
      <t xml:space="preserve">งานวิจัย งานสร้างสรรค์ หรือนวัตกรรมที่นำไปใช้ประโยชน์ต่อชุมชน </t>
    </r>
  </si>
  <si>
    <r>
      <rPr>
        <b val="true"/>
        <sz val="14"/>
        <rFont val="Arial"/>
        <family val="0"/>
        <charset val="222"/>
      </rPr>
      <t xml:space="preserve">คะแนนเฉลี่ยองค์ประกอบ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การบริการวิชาการ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3.1 </t>
    </r>
    <r>
      <rPr>
        <sz val="14"/>
        <rFont val="Arial"/>
        <family val="0"/>
        <charset val="222"/>
      </rPr>
      <t xml:space="preserve">การบริการวิชาการแก่สังคม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3.2 </t>
    </r>
    <r>
      <rPr>
        <sz val="14"/>
        <rFont val="Arial"/>
        <family val="0"/>
        <charset val="222"/>
      </rPr>
      <t xml:space="preserve">จำนวนชุมชนเป้าหมายที่ได้รับการพัฒนาอย่างต่อเนื่องตามแผนเสริมสร้างความสัมพันธ์กับชุมชน </t>
    </r>
  </si>
  <si>
    <r>
      <rPr>
        <b val="true"/>
        <sz val="14"/>
        <rFont val="Arial"/>
        <family val="0"/>
        <charset val="222"/>
      </rPr>
      <t xml:space="preserve"> คะแนนเฉลี่ยองค์ประกอบที่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rFont val="Arial"/>
        <family val="0"/>
        <charset val="222"/>
      </rPr>
      <t xml:space="preserve">การทำนุบำรุงศิลปะ และวัฒนธรรม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4.1 </t>
    </r>
    <r>
      <rPr>
        <sz val="14"/>
        <rFont val="Arial"/>
        <family val="0"/>
        <charset val="222"/>
      </rPr>
      <t xml:space="preserve">ระบบและกลไกการทำนุบำรุงศิลปะและวัฒนธรรม</t>
    </r>
  </si>
  <si>
    <r>
      <rPr>
        <b val="true"/>
        <sz val="14"/>
        <rFont val="Arial"/>
        <family val="0"/>
        <charset val="222"/>
      </rPr>
      <t xml:space="preserve">คะแนนเฉลี่ยองค์ประกอบที่ 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การบริหารจัดการ</t>
    </r>
  </si>
  <si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5.1 </t>
    </r>
    <r>
      <rPr>
        <sz val="14"/>
        <rFont val="Arial"/>
        <family val="0"/>
        <charset val="222"/>
      </rPr>
      <t xml:space="preserve">การบริหารของสถาบันเพื่อการกำกับติดตามผลลัพธ์ตามพันธกิจ กลุ่มสถาบัน และเอกลักษณ์ของคณะ</t>
    </r>
  </si>
  <si>
    <r>
      <rPr>
        <sz val="14"/>
        <color rgb="FF000000"/>
        <rFont val="Arial"/>
        <family val="0"/>
        <charset val="22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5.2  </t>
    </r>
    <r>
      <rPr>
        <sz val="14"/>
        <color rgb="FF000000"/>
        <rFont val="Arial"/>
        <family val="0"/>
        <charset val="222"/>
      </rPr>
      <t xml:space="preserve">ระบบกำกับการประกันคุณภาพหลักสูตร</t>
    </r>
  </si>
  <si>
    <r>
      <rPr>
        <sz val="14"/>
        <color rgb="FF000000"/>
        <rFont val="Arial"/>
        <family val="0"/>
        <charset val="22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5.3 </t>
    </r>
    <r>
      <rPr>
        <sz val="14"/>
        <color rgb="FF000000"/>
        <rFont val="Arial"/>
        <family val="0"/>
        <charset val="222"/>
      </rPr>
      <t xml:space="preserve">การจัดการเรียนรู้แบบบูรณาการกับการทำงาน</t>
    </r>
  </si>
  <si>
    <r>
      <rPr>
        <b val="true"/>
        <sz val="14"/>
        <rFont val="Arial"/>
        <family val="0"/>
        <charset val="222"/>
      </rPr>
      <t xml:space="preserve">คะแนนเฉลี่ยองค์ประกอบ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คะแนนเฉลี่ยของผลการประเมินองค์ประกอบที่ </t>
    </r>
    <r>
      <rPr>
        <b val="true"/>
        <sz val="14"/>
        <color rgb="FF000000"/>
        <rFont val="TH SarabunPSK"/>
        <family val="2"/>
      </rPr>
      <t xml:space="preserve">1 - 5 </t>
    </r>
  </si>
  <si>
    <r>
      <rPr>
        <b val="true"/>
        <sz val="18"/>
        <rFont val="Arial"/>
        <family val="0"/>
        <charset val="222"/>
      </rPr>
      <t xml:space="preserve">ตารางที่ 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Arial"/>
        <family val="0"/>
        <charset val="222"/>
      </rPr>
      <t xml:space="preserve">ผลการประเมินตนเองตามองค์ประกอบคุณภาพ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0"/>
        <charset val="222"/>
      </rPr>
      <t xml:space="preserve">เกณฑ์ สกอ</t>
    </r>
    <r>
      <rPr>
        <b val="true"/>
        <sz val="18"/>
        <color rgb="FF0000FF"/>
        <rFont val="TH SarabunPSK"/>
        <family val="2"/>
      </rPr>
      <t xml:space="preserve">. 13 </t>
    </r>
    <r>
      <rPr>
        <b val="true"/>
        <sz val="18"/>
        <color rgb="FF0000FF"/>
        <rFont val="Arial"/>
        <family val="0"/>
        <charset val="222"/>
      </rPr>
      <t xml:space="preserve">ตัวบ่งชี้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ตารางที่ 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Arial"/>
        <family val="0"/>
        <charset val="222"/>
      </rPr>
      <t xml:space="preserve">ผลการประเมินตนเองตามองค์ประกอบคุณภาพ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0"/>
        <charset val="222"/>
      </rPr>
      <t xml:space="preserve">เกณฑ์ มรสน</t>
    </r>
    <r>
      <rPr>
        <b val="true"/>
        <sz val="18"/>
        <color rgb="FF0000FF"/>
        <rFont val="TH SarabunPSK"/>
        <family val="2"/>
      </rPr>
      <t xml:space="preserve">. 21 </t>
    </r>
    <r>
      <rPr>
        <b val="true"/>
        <sz val="18"/>
        <color rgb="FF0000FF"/>
        <rFont val="Arial"/>
        <family val="0"/>
        <charset val="222"/>
      </rPr>
      <t xml:space="preserve">ตัวบ่งชี้</t>
    </r>
    <r>
      <rPr>
        <b val="true"/>
        <sz val="18"/>
        <color rgb="FF0000FF"/>
        <rFont val="TH SarabunPSK"/>
        <family val="2"/>
      </rPr>
      <t xml:space="preserve">)</t>
    </r>
  </si>
  <si>
    <t xml:space="preserve">องค์ประกอบคุณภาพ</t>
  </si>
  <si>
    <r>
      <rPr>
        <b val="true"/>
        <sz val="16"/>
        <rFont val="Arial"/>
        <family val="0"/>
        <charset val="222"/>
      </rPr>
      <t xml:space="preserve">คะแนนการประเมินเฉลี่ย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เกณฑ์ สกอ</t>
    </r>
    <r>
      <rPr>
        <b val="true"/>
        <sz val="16"/>
        <color rgb="FF0000FF"/>
        <rFont val="TH SarabunPSK"/>
        <family val="2"/>
      </rPr>
      <t xml:space="preserve">. 13 </t>
    </r>
    <r>
      <rPr>
        <b val="true"/>
        <sz val="16"/>
        <color rgb="FF0000FF"/>
        <rFont val="Arial"/>
        <family val="0"/>
        <charset val="222"/>
      </rPr>
      <t xml:space="preserve">ตัวบ่งชี้</t>
    </r>
    <r>
      <rPr>
        <b val="true"/>
        <sz val="16"/>
        <color rgb="FF0000FF"/>
        <rFont val="TH SarabunPSK"/>
        <family val="2"/>
      </rPr>
      <t xml:space="preserve">)</t>
    </r>
  </si>
  <si>
    <t xml:space="preserve">ผลการประเมิน</t>
  </si>
  <si>
    <r>
      <rPr>
        <b val="true"/>
        <sz val="16"/>
        <rFont val="Arial"/>
        <family val="0"/>
        <charset val="222"/>
      </rPr>
      <t xml:space="preserve">คะแนนการประเมินเฉลี่ย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เกณฑ์ มรสน</t>
    </r>
    <r>
      <rPr>
        <b val="true"/>
        <sz val="16"/>
        <color rgb="FF0000FF"/>
        <rFont val="TH SarabunPSK"/>
        <family val="2"/>
      </rPr>
      <t xml:space="preserve">.21 </t>
    </r>
    <r>
      <rPr>
        <b val="true"/>
        <sz val="16"/>
        <color rgb="FF0000FF"/>
        <rFont val="Arial"/>
        <family val="0"/>
        <charset val="222"/>
      </rPr>
      <t xml:space="preserve">ตัวบ่งชี้</t>
    </r>
    <r>
      <rPr>
        <b val="true"/>
        <sz val="16"/>
        <color rgb="FF0000FF"/>
        <rFont val="TH SarabunPSK"/>
        <family val="2"/>
      </rPr>
      <t xml:space="preserve">)</t>
    </r>
  </si>
  <si>
    <t xml:space="preserve">ตัวบ่งชี้</t>
  </si>
  <si>
    <t xml:space="preserve">I</t>
  </si>
  <si>
    <t xml:space="preserve">P</t>
  </si>
  <si>
    <t xml:space="preserve">O</t>
  </si>
  <si>
    <t xml:space="preserve">คะแนนเฉลี่ย</t>
  </si>
  <si>
    <r>
      <rPr>
        <b val="true"/>
        <sz val="16"/>
        <rFont val="TH SarabunPSK"/>
        <family val="2"/>
      </rPr>
      <t xml:space="preserve">0.00 – 1.50  </t>
    </r>
    <r>
      <rPr>
        <b val="true"/>
        <sz val="16"/>
        <rFont val="Arial"/>
        <family val="0"/>
        <charset val="222"/>
      </rPr>
      <t xml:space="preserve">การดำเนินงานต้องปรับปรุงเร่งด่วน
</t>
    </r>
    <r>
      <rPr>
        <b val="true"/>
        <sz val="16"/>
        <rFont val="TH SarabunPSK"/>
        <family val="2"/>
      </rPr>
      <t xml:space="preserve">1.51 – 2.50  </t>
    </r>
    <r>
      <rPr>
        <b val="true"/>
        <sz val="16"/>
        <rFont val="Arial"/>
        <family val="0"/>
        <charset val="222"/>
      </rPr>
      <t xml:space="preserve">การดำเนินงานต้องปรับปรุง
</t>
    </r>
    <r>
      <rPr>
        <b val="true"/>
        <sz val="16"/>
        <rFont val="TH SarabunPSK"/>
        <family val="2"/>
      </rPr>
      <t xml:space="preserve">2.51 – 3.50  </t>
    </r>
    <r>
      <rPr>
        <b val="true"/>
        <sz val="16"/>
        <rFont val="Arial"/>
        <family val="0"/>
        <charset val="222"/>
      </rPr>
      <t xml:space="preserve">การดำเนินงานระดับพอใช้
</t>
    </r>
    <r>
      <rPr>
        <b val="true"/>
        <sz val="16"/>
        <rFont val="TH SarabunPSK"/>
        <family val="2"/>
      </rPr>
      <t xml:space="preserve">3.51 – 4.50  </t>
    </r>
    <r>
      <rPr>
        <b val="true"/>
        <sz val="16"/>
        <rFont val="Arial"/>
        <family val="0"/>
        <charset val="222"/>
      </rPr>
      <t xml:space="preserve">การดำเนินงานระดับดี
</t>
    </r>
    <r>
      <rPr>
        <b val="true"/>
        <sz val="16"/>
        <rFont val="TH SarabunPSK"/>
        <family val="2"/>
      </rPr>
      <t xml:space="preserve">4.51 – 5.00  </t>
    </r>
    <r>
      <rPr>
        <b val="true"/>
        <sz val="16"/>
        <rFont val="Arial"/>
        <family val="0"/>
        <charset val="222"/>
      </rPr>
      <t xml:space="preserve">การดำเนินงานระดับดีมาก
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ผลิตบัณฑิต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วิจัย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บริการวิชาการ</t>
    </r>
  </si>
  <si>
    <t xml:space="preserve">-</t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ทำนุบำรุงศิลปะและวัฒนธรรม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บริหารจัดการ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-;\-* #,##0.00_-;_-* \-??_-;_-@_-"/>
    <numFmt numFmtId="168" formatCode="#,##0_ ;\-#,##0\ "/>
    <numFmt numFmtId="169" formatCode="General"/>
    <numFmt numFmtId="170" formatCode="_-* #,##0_-;\-* #,##0_-;_-* \-??_-;_-@_-"/>
    <numFmt numFmtId="171" formatCode="_-* #,##0.00000_-;\-* #,##0.000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5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6"/>
      <color rgb="FF0000FF"/>
      <name val="Arial"/>
      <family val="0"/>
      <charset val="222"/>
    </font>
    <font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190" zoomScaleNormal="115" zoomScalePageLayoutView="19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2.42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/>
      <c r="C3" s="4"/>
    </row>
    <row r="4" customFormat="false" ht="18" hidden="false" customHeight="true" outlineLevel="0" collapsed="false">
      <c r="A4" s="5" t="s">
        <v>3</v>
      </c>
      <c r="B4" s="5" t="s">
        <v>4</v>
      </c>
      <c r="C4" s="5"/>
    </row>
    <row r="5" customFormat="false" ht="35.25" hidden="false" customHeight="true" outlineLevel="0" collapsed="false">
      <c r="A5" s="5"/>
      <c r="B5" s="6" t="s">
        <v>5</v>
      </c>
      <c r="C5" s="6" t="s">
        <v>6</v>
      </c>
    </row>
    <row r="6" customFormat="false" ht="20.25" hidden="false" customHeight="true" outlineLevel="0" collapsed="false">
      <c r="A6" s="7" t="s">
        <v>7</v>
      </c>
      <c r="B6" s="8"/>
      <c r="C6" s="8"/>
      <c r="D6" s="9" t="s">
        <v>8</v>
      </c>
      <c r="E6" s="9"/>
      <c r="F6" s="9"/>
      <c r="G6" s="9"/>
      <c r="H6" s="9"/>
    </row>
    <row r="7" customFormat="false" ht="19.5" hidden="false" customHeight="true" outlineLevel="0" collapsed="false">
      <c r="A7" s="10" t="s">
        <v>9</v>
      </c>
      <c r="B7" s="11"/>
      <c r="C7" s="11"/>
      <c r="D7" s="12" t="s">
        <v>10</v>
      </c>
      <c r="E7" s="12"/>
      <c r="F7" s="12"/>
      <c r="G7" s="12"/>
      <c r="H7" s="12"/>
    </row>
    <row r="8" customFormat="false" ht="18" hidden="false" customHeight="true" outlineLevel="0" collapsed="false">
      <c r="A8" s="10" t="s">
        <v>11</v>
      </c>
      <c r="B8" s="13"/>
      <c r="C8" s="11"/>
      <c r="D8" s="12" t="s">
        <v>12</v>
      </c>
      <c r="E8" s="12"/>
      <c r="F8" s="12"/>
      <c r="G8" s="12"/>
      <c r="H8" s="12"/>
    </row>
    <row r="9" customFormat="false" ht="19.5" hidden="false" customHeight="true" outlineLevel="0" collapsed="false">
      <c r="A9" s="10" t="s">
        <v>13</v>
      </c>
      <c r="B9" s="13"/>
      <c r="C9" s="11"/>
      <c r="D9" s="14" t="s">
        <v>14</v>
      </c>
      <c r="E9" s="14"/>
      <c r="F9" s="14"/>
      <c r="G9" s="14"/>
      <c r="H9" s="14"/>
    </row>
    <row r="10" customFormat="false" ht="18.75" hidden="false" customHeight="true" outlineLevel="0" collapsed="false">
      <c r="A10" s="10" t="s">
        <v>15</v>
      </c>
      <c r="B10" s="13"/>
      <c r="C10" s="11"/>
      <c r="D10" s="14" t="s">
        <v>16</v>
      </c>
      <c r="E10" s="14"/>
      <c r="F10" s="14"/>
      <c r="G10" s="14"/>
      <c r="H10" s="14"/>
    </row>
    <row r="11" customFormat="false" ht="17.25" hidden="false" customHeight="true" outlineLevel="0" collapsed="false">
      <c r="A11" s="10" t="s">
        <v>17</v>
      </c>
      <c r="B11" s="11"/>
      <c r="C11" s="11"/>
    </row>
    <row r="12" customFormat="false" ht="20.25" hidden="false" customHeight="true" outlineLevel="0" collapsed="false">
      <c r="A12" s="15" t="s">
        <v>18</v>
      </c>
      <c r="B12" s="13"/>
      <c r="C12" s="11"/>
    </row>
    <row r="13" customFormat="false" ht="20.25" hidden="false" customHeight="true" outlineLevel="0" collapsed="false">
      <c r="A13" s="10" t="s">
        <v>19</v>
      </c>
      <c r="B13" s="16"/>
      <c r="C13" s="11"/>
    </row>
    <row r="14" customFormat="false" ht="19.5" hidden="false" customHeight="true" outlineLevel="0" collapsed="false">
      <c r="A14" s="17" t="s">
        <v>20</v>
      </c>
      <c r="B14" s="16"/>
      <c r="C14" s="11"/>
    </row>
    <row r="15" customFormat="false" ht="20.25" hidden="false" customHeight="true" outlineLevel="0" collapsed="false">
      <c r="A15" s="10" t="s">
        <v>21</v>
      </c>
      <c r="B15" s="18"/>
      <c r="C15" s="19"/>
    </row>
    <row r="16" customFormat="false" ht="20.25" hidden="false" customHeight="true" outlineLevel="0" collapsed="false">
      <c r="A16" s="10" t="s">
        <v>22</v>
      </c>
      <c r="B16" s="18"/>
      <c r="C16" s="19"/>
    </row>
    <row r="17" customFormat="false" ht="20.25" hidden="false" customHeight="true" outlineLevel="0" collapsed="false">
      <c r="A17" s="10" t="s">
        <v>23</v>
      </c>
      <c r="B17" s="18"/>
      <c r="C17" s="19"/>
    </row>
    <row r="18" customFormat="false" ht="19.5" hidden="false" customHeight="true" outlineLevel="0" collapsed="false">
      <c r="A18" s="20" t="s">
        <v>24</v>
      </c>
      <c r="B18" s="21" t="e">
        <f aca="false">AVERAGE(B7:B12)</f>
        <v>#DIV/0!</v>
      </c>
      <c r="C18" s="21" t="e">
        <f aca="false">AVERAGE(C7:C17)</f>
        <v>#DIV/0!</v>
      </c>
    </row>
    <row r="19" customFormat="false" ht="19.5" hidden="false" customHeight="true" outlineLevel="0" collapsed="false">
      <c r="A19" s="22" t="s">
        <v>25</v>
      </c>
      <c r="B19" s="23"/>
      <c r="C19" s="24"/>
    </row>
    <row r="20" customFormat="false" ht="20.25" hidden="false" customHeight="true" outlineLevel="0" collapsed="false">
      <c r="A20" s="17" t="s">
        <v>26</v>
      </c>
      <c r="B20" s="13"/>
      <c r="C20" s="13"/>
    </row>
    <row r="21" customFormat="false" ht="19.5" hidden="false" customHeight="true" outlineLevel="0" collapsed="false">
      <c r="A21" s="17" t="s">
        <v>27</v>
      </c>
      <c r="B21" s="13"/>
      <c r="C21" s="13"/>
    </row>
    <row r="22" customFormat="false" ht="19.5" hidden="false" customHeight="true" outlineLevel="0" collapsed="false">
      <c r="A22" s="17" t="s">
        <v>28</v>
      </c>
      <c r="B22" s="13"/>
      <c r="C22" s="13"/>
    </row>
    <row r="23" customFormat="false" ht="21" hidden="false" customHeight="true" outlineLevel="0" collapsed="false">
      <c r="A23" s="17" t="s">
        <v>29</v>
      </c>
      <c r="B23" s="25"/>
      <c r="C23" s="19"/>
    </row>
    <row r="24" customFormat="false" ht="20.25" hidden="false" customHeight="true" outlineLevel="0" collapsed="false">
      <c r="A24" s="26" t="s">
        <v>30</v>
      </c>
      <c r="B24" s="27" t="e">
        <f aca="false">AVERAGE(B20:B22)</f>
        <v>#DIV/0!</v>
      </c>
      <c r="C24" s="27" t="e">
        <f aca="false">AVERAGE(C20:C23)</f>
        <v>#DIV/0!</v>
      </c>
    </row>
    <row r="25" customFormat="false" ht="20.25" hidden="false" customHeight="true" outlineLevel="0" collapsed="false">
      <c r="A25" s="7" t="s">
        <v>31</v>
      </c>
      <c r="B25" s="28"/>
      <c r="C25" s="29"/>
    </row>
    <row r="26" customFormat="false" ht="20.25" hidden="false" customHeight="true" outlineLevel="0" collapsed="false">
      <c r="A26" s="30" t="s">
        <v>32</v>
      </c>
      <c r="B26" s="13"/>
      <c r="C26" s="13"/>
    </row>
    <row r="27" customFormat="false" ht="39.75" hidden="false" customHeight="true" outlineLevel="0" collapsed="false">
      <c r="A27" s="31" t="s">
        <v>33</v>
      </c>
      <c r="B27" s="32"/>
      <c r="C27" s="33"/>
    </row>
    <row r="28" customFormat="false" ht="19.5" hidden="false" customHeight="true" outlineLevel="0" collapsed="false">
      <c r="A28" s="20" t="s">
        <v>34</v>
      </c>
      <c r="B28" s="21" t="n">
        <f aca="false">B26</f>
        <v>0</v>
      </c>
      <c r="C28" s="34" t="e">
        <f aca="false">AVERAGE(C26:C27)</f>
        <v>#DIV/0!</v>
      </c>
    </row>
    <row r="29" customFormat="false" ht="19.5" hidden="false" customHeight="true" outlineLevel="0" collapsed="false">
      <c r="A29" s="35" t="s">
        <v>35</v>
      </c>
      <c r="B29" s="36"/>
      <c r="C29" s="37"/>
    </row>
    <row r="30" customFormat="false" ht="20.25" hidden="false" customHeight="true" outlineLevel="0" collapsed="false">
      <c r="A30" s="38" t="s">
        <v>36</v>
      </c>
      <c r="B30" s="13"/>
      <c r="C30" s="13"/>
    </row>
    <row r="31" customFormat="false" ht="18.75" hidden="false" customHeight="true" outlineLevel="0" collapsed="false">
      <c r="A31" s="26" t="s">
        <v>37</v>
      </c>
      <c r="B31" s="39" t="n">
        <f aca="false">B30</f>
        <v>0</v>
      </c>
      <c r="C31" s="39" t="n">
        <f aca="false">C30</f>
        <v>0</v>
      </c>
    </row>
    <row r="32" customFormat="false" ht="21" hidden="false" customHeight="true" outlineLevel="0" collapsed="false">
      <c r="A32" s="7" t="s">
        <v>38</v>
      </c>
      <c r="B32" s="28"/>
      <c r="C32" s="40"/>
    </row>
    <row r="33" customFormat="false" ht="39" hidden="false" customHeight="true" outlineLevel="0" collapsed="false">
      <c r="A33" s="17" t="s">
        <v>39</v>
      </c>
      <c r="B33" s="33"/>
      <c r="C33" s="33"/>
    </row>
    <row r="34" customFormat="false" ht="19.5" hidden="false" customHeight="true" outlineLevel="0" collapsed="false">
      <c r="A34" s="41" t="s">
        <v>40</v>
      </c>
      <c r="B34" s="13"/>
      <c r="C34" s="13"/>
    </row>
    <row r="35" customFormat="false" ht="21" hidden="false" customHeight="true" outlineLevel="0" collapsed="false">
      <c r="A35" s="42" t="s">
        <v>41</v>
      </c>
      <c r="B35" s="43"/>
      <c r="C35" s="19"/>
    </row>
    <row r="36" customFormat="false" ht="19.5" hidden="false" customHeight="true" outlineLevel="0" collapsed="false">
      <c r="A36" s="20" t="s">
        <v>42</v>
      </c>
      <c r="B36" s="21" t="e">
        <f aca="false">AVERAGE(B33:B34)</f>
        <v>#DIV/0!</v>
      </c>
      <c r="C36" s="21" t="e">
        <f aca="false">AVERAGE(C33:C35)</f>
        <v>#DIV/0!</v>
      </c>
    </row>
    <row r="37" customFormat="false" ht="23.25" hidden="false" customHeight="true" outlineLevel="0" collapsed="false">
      <c r="A37" s="44" t="s">
        <v>43</v>
      </c>
      <c r="B37" s="45" t="e">
        <f aca="false">AVERAGE(B7:B12,B20:B22,B26,B30,B33:B34)</f>
        <v>#DIV/0!</v>
      </c>
      <c r="C37" s="45" t="e">
        <f aca="false">AVERAGE(C7:C17,C20:C23,C26:C27,C30,C33:C35)</f>
        <v>#DIV/0!</v>
      </c>
    </row>
    <row r="38" customFormat="false" ht="22.5" hidden="false" customHeight="true" outlineLevel="0" collapsed="false">
      <c r="A38" s="46"/>
      <c r="B38" s="46"/>
      <c r="C38" s="46"/>
      <c r="D38" s="47"/>
      <c r="E38" s="47"/>
      <c r="F38" s="47"/>
      <c r="G38" s="47"/>
    </row>
    <row r="39" customFormat="false" ht="23.25" hidden="false" customHeight="true" outlineLevel="0" collapsed="false">
      <c r="A39" s="48"/>
      <c r="B39" s="48"/>
      <c r="C39" s="48"/>
      <c r="D39" s="47"/>
      <c r="E39" s="47"/>
      <c r="F39" s="47"/>
      <c r="G39" s="47"/>
    </row>
    <row r="58" customFormat="false" ht="23.25" hidden="false" customHeight="false" outlineLevel="0" collapsed="false">
      <c r="E58" s="49"/>
    </row>
    <row r="60" customFormat="false" ht="23.25" hidden="false" customHeight="false" outlineLevel="0" collapsed="false">
      <c r="D60" s="50"/>
      <c r="E60" s="50"/>
      <c r="F60" s="50"/>
    </row>
  </sheetData>
  <sheetProtection sheet="true" password="ccdb"/>
  <protectedRanges>
    <protectedRange name="ช่วง1" password="cc3d" sqref="C26:C27 B18 B36:B37 B20:C24 B28:C28 B31 C15:C18 C30:C31 C33:C37"/>
  </protectedRanges>
  <mergeCells count="12">
    <mergeCell ref="A1:C1"/>
    <mergeCell ref="A2:C2"/>
    <mergeCell ref="A3:C3"/>
    <mergeCell ref="A4:A5"/>
    <mergeCell ref="B4:C4"/>
    <mergeCell ref="D6:H6"/>
    <mergeCell ref="D7:H7"/>
    <mergeCell ref="D8:H8"/>
    <mergeCell ref="D9:H9"/>
    <mergeCell ref="D10:H10"/>
    <mergeCell ref="A38:C38"/>
    <mergeCell ref="A39:C39"/>
  </mergeCells>
  <printOptions headings="false" gridLines="false" gridLinesSet="true" horizontalCentered="false" verticalCentered="true"/>
  <pageMargins left="0.7875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44.28"/>
    <col collapsed="false" customWidth="true" hidden="false" outlineLevel="0" max="2" min="2" style="2" width="9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43.41"/>
    <col collapsed="false" customWidth="true" hidden="false" outlineLevel="0" max="8" min="8" style="2" width="44.28"/>
    <col collapsed="false" customWidth="true" hidden="false" outlineLevel="0" max="9" min="9" style="2" width="8.85"/>
    <col collapsed="false" customWidth="true" hidden="false" outlineLevel="0" max="10" min="10" style="2" width="12.42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2.14"/>
    <col collapsed="false" customWidth="true" hidden="false" outlineLevel="0" max="14" min="14" style="2" width="43.28"/>
    <col collapsed="false" customWidth="false" hidden="false" outlineLevel="0" max="257" min="15" style="2" width="9.14"/>
  </cols>
  <sheetData>
    <row r="1" customFormat="false" ht="27.75" hidden="false" customHeight="false" outlineLevel="0" collapsed="false">
      <c r="A1" s="51" t="s">
        <v>44</v>
      </c>
      <c r="B1" s="51"/>
      <c r="C1" s="51"/>
      <c r="D1" s="51"/>
      <c r="E1" s="51"/>
      <c r="F1" s="51"/>
      <c r="G1" s="51"/>
      <c r="H1" s="51" t="s">
        <v>45</v>
      </c>
      <c r="I1" s="51"/>
      <c r="J1" s="51"/>
      <c r="K1" s="51"/>
      <c r="L1" s="51"/>
      <c r="M1" s="51"/>
      <c r="N1" s="51"/>
    </row>
    <row r="2" customFormat="false" ht="26.25" hidden="false" customHeight="true" outlineLevel="0" collapsed="false">
      <c r="A2" s="52" t="s">
        <v>46</v>
      </c>
      <c r="B2" s="52" t="s">
        <v>47</v>
      </c>
      <c r="C2" s="52"/>
      <c r="D2" s="52"/>
      <c r="E2" s="52"/>
      <c r="F2" s="52"/>
      <c r="G2" s="52" t="s">
        <v>48</v>
      </c>
      <c r="H2" s="52" t="s">
        <v>46</v>
      </c>
      <c r="I2" s="52" t="s">
        <v>49</v>
      </c>
      <c r="J2" s="52"/>
      <c r="K2" s="52"/>
      <c r="L2" s="52"/>
      <c r="M2" s="52"/>
      <c r="N2" s="52" t="s">
        <v>48</v>
      </c>
    </row>
    <row r="3" customFormat="false" ht="47.25" hidden="false" customHeight="true" outlineLevel="0" collapsed="false">
      <c r="A3" s="52"/>
      <c r="B3" s="52" t="s">
        <v>50</v>
      </c>
      <c r="C3" s="53" t="s">
        <v>51</v>
      </c>
      <c r="D3" s="53" t="s">
        <v>52</v>
      </c>
      <c r="E3" s="53" t="s">
        <v>53</v>
      </c>
      <c r="F3" s="52" t="s">
        <v>54</v>
      </c>
      <c r="G3" s="54" t="s">
        <v>55</v>
      </c>
      <c r="H3" s="52"/>
      <c r="I3" s="52" t="s">
        <v>50</v>
      </c>
      <c r="J3" s="53" t="s">
        <v>51</v>
      </c>
      <c r="K3" s="53" t="s">
        <v>52</v>
      </c>
      <c r="L3" s="53" t="s">
        <v>53</v>
      </c>
      <c r="M3" s="52" t="s">
        <v>54</v>
      </c>
      <c r="N3" s="54" t="s">
        <v>55</v>
      </c>
    </row>
    <row r="4" customFormat="false" ht="73.5" hidden="false" customHeight="true" outlineLevel="0" collapsed="false">
      <c r="A4" s="52"/>
      <c r="B4" s="52"/>
      <c r="C4" s="52"/>
      <c r="D4" s="52"/>
      <c r="E4" s="52"/>
      <c r="F4" s="52"/>
      <c r="G4" s="54"/>
      <c r="H4" s="52"/>
      <c r="I4" s="52"/>
      <c r="J4" s="52"/>
      <c r="K4" s="52"/>
      <c r="L4" s="52"/>
      <c r="M4" s="52"/>
      <c r="N4" s="54"/>
    </row>
    <row r="5" customFormat="false" ht="30" hidden="false" customHeight="true" outlineLevel="0" collapsed="false">
      <c r="A5" s="55" t="s">
        <v>56</v>
      </c>
      <c r="B5" s="56" t="n">
        <v>6</v>
      </c>
      <c r="C5" s="57" t="e">
        <f aca="false">AVERAGE('ส.1'!B8,'ส.1'!B9,'ส.1'!B10)</f>
        <v>#DIV/0!</v>
      </c>
      <c r="D5" s="57" t="e">
        <f aca="false">AVERAGE('ส.1'!B11,'ส.1'!B12)</f>
        <v>#DIV/0!</v>
      </c>
      <c r="E5" s="57" t="e">
        <f aca="false">AVERAGE('ส.1'!B7)</f>
        <v>#DIV/0!</v>
      </c>
      <c r="F5" s="58" t="e">
        <f aca="false">AVERAGE('ส.1'!B7:'ส.1'!B12)</f>
        <v>#DIV/0!</v>
      </c>
      <c r="G5" s="59" t="e">
        <f aca="false">IF(F5&gt;=4.51,"ดีมาก",IF(F5&gt;=3.51,"ดี",IF(F5&gt;=2.51,"พอใช้",IF(F5&gt;=1.51,"ต้องปรับปรุง","ปรับปรุงเร่งด่วน"))))</f>
        <v>#DIV/0!</v>
      </c>
      <c r="H5" s="55" t="s">
        <v>56</v>
      </c>
      <c r="I5" s="60" t="n">
        <v>11</v>
      </c>
      <c r="J5" s="57" t="e">
        <f aca="false">AVERAGE('ส.1'!C8,'ส.1'!C9,'ส.1'!C10)</f>
        <v>#DIV/0!</v>
      </c>
      <c r="K5" s="57" t="e">
        <f aca="false">AVERAGE('ส.1'!C11,'ส.1'!C12,'ส.1'!C13,'ส.1'!C14)</f>
        <v>#DIV/0!</v>
      </c>
      <c r="L5" s="57" t="e">
        <f aca="false">AVERAGE('ส.1'!C7,'ส.1'!C15,'ส.1'!C16,'ส.1'!C17)</f>
        <v>#DIV/0!</v>
      </c>
      <c r="M5" s="58" t="e">
        <f aca="false">AVERAGE('ส.1'!C7:'ส.1'!C17)</f>
        <v>#DIV/0!</v>
      </c>
      <c r="N5" s="59" t="e">
        <f aca="false">IF(M5&gt;=4.51,"ดีมาก",IF(M5&gt;=3.51,"ดี",IF(M5&gt;=2.51,"พอใช้",IF(M5&gt;=1.51,"ต้องปรับปรุง","ปรับปรุงเร่งด่วน"))))</f>
        <v>#DIV/0!</v>
      </c>
    </row>
    <row r="6" customFormat="false" ht="30" hidden="false" customHeight="true" outlineLevel="0" collapsed="false">
      <c r="A6" s="55" t="s">
        <v>57</v>
      </c>
      <c r="B6" s="56" t="n">
        <v>3</v>
      </c>
      <c r="C6" s="57" t="e">
        <f aca="false">AVERAGE('ส.1'!B21)</f>
        <v>#DIV/0!</v>
      </c>
      <c r="D6" s="57" t="e">
        <f aca="false">AVERAGE('ส.1'!B20)</f>
        <v>#DIV/0!</v>
      </c>
      <c r="E6" s="57" t="e">
        <f aca="false">AVERAGE('ส.1'!B22)</f>
        <v>#DIV/0!</v>
      </c>
      <c r="F6" s="58" t="e">
        <f aca="false">AVERAGE('ส.1'!B20:'ส.1'!B22)</f>
        <v>#DIV/0!</v>
      </c>
      <c r="G6" s="59" t="e">
        <f aca="false">IF(F6&gt;=4.51,"ดีมาก",IF(F6&gt;=3.51,"ดี",IF(F6&gt;=2.51,"พอใช้",IF(F6&gt;=1.51,"ต้องปรับปรุง","ปรับปรุงเร่งด่วน"))))</f>
        <v>#DIV/0!</v>
      </c>
      <c r="H6" s="55" t="s">
        <v>57</v>
      </c>
      <c r="I6" s="60" t="n">
        <v>4</v>
      </c>
      <c r="J6" s="57" t="e">
        <f aca="false">AVERAGE('ส.1'!C21)</f>
        <v>#DIV/0!</v>
      </c>
      <c r="K6" s="57" t="e">
        <f aca="false">AVERAGE('ส.1'!C20)</f>
        <v>#DIV/0!</v>
      </c>
      <c r="L6" s="57" t="e">
        <f aca="false">AVERAGE('ส.1'!C22,'ส.1'!C23)</f>
        <v>#DIV/0!</v>
      </c>
      <c r="M6" s="58" t="e">
        <f aca="false">AVERAGE('ส.1'!C20:'ส.1'!C23)</f>
        <v>#DIV/0!</v>
      </c>
      <c r="N6" s="59" t="e">
        <f aca="false">IF(M6&gt;=4.51,"ดีมาก",IF(M6&gt;=3.51,"ดี",IF(M6&gt;=2.51,"พอใช้",IF(M6&gt;=1.51,"ต้องปรับปรุง","ปรับปรุงเร่งด่วน"))))</f>
        <v>#DIV/0!</v>
      </c>
    </row>
    <row r="7" customFormat="false" ht="28.5" hidden="false" customHeight="true" outlineLevel="0" collapsed="false">
      <c r="A7" s="55" t="s">
        <v>58</v>
      </c>
      <c r="B7" s="56" t="n">
        <v>1</v>
      </c>
      <c r="C7" s="61" t="s">
        <v>59</v>
      </c>
      <c r="D7" s="57" t="e">
        <f aca="false">AVERAGE('ส.1'!B26)</f>
        <v>#DIV/0!</v>
      </c>
      <c r="E7" s="62" t="s">
        <v>59</v>
      </c>
      <c r="F7" s="58" t="e">
        <f aca="false">AVERAGE('ส.1'!B26)</f>
        <v>#DIV/0!</v>
      </c>
      <c r="G7" s="59" t="e">
        <f aca="false">IF(F7&gt;=4.51,"ดีมาก",IF(F7&gt;=3.51,"ดี",IF(F7&gt;=2.51,"พอใช้",IF(F7&gt;=1.51,"ต้องปรับปรุง","ปรับปรุงเร่งด่วน"))))</f>
        <v>#DIV/0!</v>
      </c>
      <c r="H7" s="55" t="s">
        <v>58</v>
      </c>
      <c r="I7" s="60" t="n">
        <v>2</v>
      </c>
      <c r="J7" s="61" t="s">
        <v>59</v>
      </c>
      <c r="K7" s="57" t="e">
        <f aca="false">AVERAGE('ส.1'!C26)</f>
        <v>#DIV/0!</v>
      </c>
      <c r="L7" s="57" t="e">
        <f aca="false">AVERAGE('ส.1'!C27)</f>
        <v>#DIV/0!</v>
      </c>
      <c r="M7" s="58" t="e">
        <f aca="false">AVERAGE('ส.1'!C26,'ส.1'!C27)</f>
        <v>#DIV/0!</v>
      </c>
      <c r="N7" s="59" t="e">
        <f aca="false">IF(M7&gt;=4.51,"ดีมาก",IF(M7&gt;=3.51,"ดี",IF(M7&gt;=2.51,"พอใช้",IF(M7&gt;=1.51,"ต้องปรับปรุง","ปรับปรุงเร่งด่วน"))))</f>
        <v>#DIV/0!</v>
      </c>
    </row>
    <row r="8" customFormat="false" ht="29.25" hidden="false" customHeight="true" outlineLevel="0" collapsed="false">
      <c r="A8" s="55" t="s">
        <v>60</v>
      </c>
      <c r="B8" s="56" t="n">
        <v>1</v>
      </c>
      <c r="C8" s="63" t="s">
        <v>59</v>
      </c>
      <c r="D8" s="57" t="e">
        <f aca="false">AVERAGE('ส.1'!B30)</f>
        <v>#DIV/0!</v>
      </c>
      <c r="E8" s="63" t="s">
        <v>59</v>
      </c>
      <c r="F8" s="58" t="e">
        <f aca="false">AVERAGE('ส.1'!B30)</f>
        <v>#DIV/0!</v>
      </c>
      <c r="G8" s="59" t="e">
        <f aca="false">IF(F8&gt;=4.51,"ดีมาก",IF(F8&gt;=3.51,"ดี",IF(F8&gt;=2.51,"พอใช้",IF(F8&gt;=1.51,"ต้องปรับปรุง","ปรับปรุงเร่งด่วน"))))</f>
        <v>#DIV/0!</v>
      </c>
      <c r="H8" s="55" t="s">
        <v>60</v>
      </c>
      <c r="I8" s="60" t="n">
        <v>1</v>
      </c>
      <c r="J8" s="63" t="s">
        <v>59</v>
      </c>
      <c r="K8" s="57" t="e">
        <f aca="false">AVERAGE('ส.1'!C30)</f>
        <v>#DIV/0!</v>
      </c>
      <c r="L8" s="64" t="n">
        <v>0</v>
      </c>
      <c r="M8" s="58" t="e">
        <f aca="false">AVERAGE('ส.1'!C30)</f>
        <v>#DIV/0!</v>
      </c>
      <c r="N8" s="59" t="e">
        <f aca="false">IF(M8&gt;=4.51,"ดีมาก",IF(M8&gt;=3.51,"ดี",IF(M8&gt;=2.51,"พอใช้",IF(M8&gt;=1.51,"ต้องปรับปรุง","ปรับปรุงเร่งด่วน"))))</f>
        <v>#DIV/0!</v>
      </c>
    </row>
    <row r="9" customFormat="false" ht="27.75" hidden="false" customHeight="true" outlineLevel="0" collapsed="false">
      <c r="A9" s="55" t="s">
        <v>61</v>
      </c>
      <c r="B9" s="56" t="n">
        <v>2</v>
      </c>
      <c r="C9" s="63" t="s">
        <v>59</v>
      </c>
      <c r="D9" s="57" t="e">
        <f aca="false">AVERAGE('ส.1'!B33,'ส.1'!B34)</f>
        <v>#DIV/0!</v>
      </c>
      <c r="E9" s="63" t="s">
        <v>59</v>
      </c>
      <c r="F9" s="58" t="e">
        <f aca="false">AVERAGE('ส.1'!B33:'ส.1'!B34)</f>
        <v>#DIV/0!</v>
      </c>
      <c r="G9" s="59" t="e">
        <f aca="false">IF(F9&gt;=4.51,"ดีมาก",IF(F9&gt;=3.51,"ดี",IF(F9&gt;=2.51,"พอใช้",IF(F9&gt;=1.51,"ต้องปรับปรุง","ปรับปรุงเร่งด่วน"))))</f>
        <v>#DIV/0!</v>
      </c>
      <c r="H9" s="55" t="s">
        <v>61</v>
      </c>
      <c r="I9" s="60" t="n">
        <v>3</v>
      </c>
      <c r="J9" s="63" t="s">
        <v>59</v>
      </c>
      <c r="K9" s="57" t="e">
        <f aca="false">AVERAGE('ส.1'!C33,'ส.1'!C34,'ส.1'!C35)</f>
        <v>#DIV/0!</v>
      </c>
      <c r="L9" s="64" t="n">
        <v>0</v>
      </c>
      <c r="M9" s="58" t="e">
        <f aca="false">AVERAGE('ส.1'!C33:'ส.1'!C35)</f>
        <v>#DIV/0!</v>
      </c>
      <c r="N9" s="59" t="e">
        <f aca="false">IF(M9&gt;=4.51,"ดีมาก",IF(M9&gt;=3.51,"ดี",IF(M9&gt;=2.51,"พอใช้",IF(M9&gt;=1.51,"ต้องปรับปรุง","ปรับปรุงเร่งด่วน"))))</f>
        <v>#DIV/0!</v>
      </c>
    </row>
    <row r="10" customFormat="false" ht="27.75" hidden="false" customHeight="true" outlineLevel="0" collapsed="false">
      <c r="A10" s="65" t="s">
        <v>62</v>
      </c>
      <c r="B10" s="66" t="n">
        <f aca="false">SUM(B5:B9)</f>
        <v>13</v>
      </c>
      <c r="C10" s="67" t="e">
        <f aca="false">AVERAGE('ส.1'!B8,'ส.1'!B9,'ส.1'!B10,'ส.1'!B21)</f>
        <v>#DIV/0!</v>
      </c>
      <c r="D10" s="67" t="e">
        <f aca="false">AVERAGE('ส.1'!B11,'ส.1'!B12,'ส.1'!B20,'ส.1'!B26,'ส.1'!B30,'ส.1'!B33,'ส.1'!B34)</f>
        <v>#DIV/0!</v>
      </c>
      <c r="E10" s="67" t="e">
        <f aca="false">AVERAGE('ส.1'!B7,'ส.1'!B22)</f>
        <v>#DIV/0!</v>
      </c>
      <c r="F10" s="67" t="e">
        <f aca="false">AVERAGE('ส.1'!B7:'ส.1'!B12,'ส.1'!B20:'ส.1'!B22,'ส.1'!B26,'ส.1'!B30,'ส.1'!B33,'ส.1'!B34)</f>
        <v>#DIV/0!</v>
      </c>
      <c r="G10" s="68" t="e">
        <f aca="false">IF(F10&gt;=4.51,"ดีมาก",IF(F10&gt;=3.51,"ดี",IF(F10&gt;=2.51,"พอใช้",IF(F10&gt;=1.51,"ต้องปรับปรุง","ปรับปรุงเร่งด่วน"))))</f>
        <v>#DIV/0!</v>
      </c>
      <c r="H10" s="65" t="s">
        <v>62</v>
      </c>
      <c r="I10" s="66" t="n">
        <f aca="false">SUM(I5:I9)</f>
        <v>21</v>
      </c>
      <c r="J10" s="67" t="e">
        <f aca="false">AVERAGE('ส.1'!C8,'ส.1'!C9,'ส.1'!C10,'ส.1'!C21)</f>
        <v>#DIV/0!</v>
      </c>
      <c r="K10" s="67" t="e">
        <f aca="false">AVERAGE('ส.1'!C11:'ส.1'!C14,'ส.1'!C20,'ส.1'!C26,'ส.1'!C30,'ส.1'!C33:'ส.1'!C35)</f>
        <v>#DIV/0!</v>
      </c>
      <c r="L10" s="67" t="e">
        <f aca="false">AVERAGE('ส.1'!C7,'ส.1'!C15,'ส.1'!C16,'ส.1'!C17,'ส.1'!C22,'ส.1'!C23,'ส.1'!C27)</f>
        <v>#DIV/0!</v>
      </c>
      <c r="M10" s="67" t="e">
        <f aca="false">AVERAGE('ส.1'!C7:'ส.1'!C17,'ส.1'!C20:'ส.1'!C23,'ส.1'!C26,'ส.1'!C27,'ส.1'!C30,'ส.1'!C33:'ส.1'!C35)</f>
        <v>#DIV/0!</v>
      </c>
      <c r="N10" s="68" t="e">
        <f aca="false">IF(M10&gt;=4.51,"ดีมาก",IF(M10&gt;=3.51,"ดี",IF(M10&gt;=2.51,"พอใช้",IF(M10&gt;=1.51,"ต้องปรับปรุง","ปรับปรุงเร่งด่วน"))))</f>
        <v>#DIV/0!</v>
      </c>
    </row>
    <row r="11" customFormat="false" ht="27.75" hidden="false" customHeight="true" outlineLevel="0" collapsed="false">
      <c r="A11" s="69" t="s">
        <v>48</v>
      </c>
      <c r="B11" s="69"/>
      <c r="C11" s="70" t="e">
        <f aca="false">IF(C10&gt;=4.51,"ดีมาก",IF(C10&gt;=3.51,"ดี",IF(C10&gt;=2.51,"พอใช้",IF(C10&gt;=1.51,"ต้องปรับปรุง","ปรับปรุงเร่งด่วน"))))</f>
        <v>#DIV/0!</v>
      </c>
      <c r="D11" s="70" t="e">
        <f aca="false">IF(D10&gt;=4.51,"ดีมาก",IF(D10&gt;=3.51,"ดี",IF(D10&gt;=2.51,"พอใช้",IF(D10&gt;=1.51,"ต้องปรับปรุง","ปรับปรุงเร่งด่วน"))))</f>
        <v>#DIV/0!</v>
      </c>
      <c r="E11" s="70" t="e">
        <f aca="false">IF(E10&gt;=4.51,"ดีมาก",IF(E10&gt;=3.51,"ดี",IF(E10&gt;=2.51,"พอใช้",IF(E10&gt;=1.51,"ต้องปรับปรุง","ปรับปรุงเร่งด่วน"))))</f>
        <v>#DIV/0!</v>
      </c>
      <c r="F11" s="70" t="e">
        <f aca="false">IF(F10&gt;=4.51,"ดีมาก",IF(F10&gt;=3.51,"ดี",IF(F10&gt;=2.51,"พอใช้",IF(F10&gt;=1.51,"ต้องปรับปรุง","ปรับปรุงเร่งด่วน"))))</f>
        <v>#DIV/0!</v>
      </c>
      <c r="G11" s="71"/>
      <c r="H11" s="72" t="s">
        <v>48</v>
      </c>
      <c r="I11" s="72"/>
      <c r="J11" s="70" t="e">
        <f aca="false">IF(J10&gt;=4.51,"ดีมาก",IF(J10&gt;=3.51,"ดี",IF(J10&gt;=2.51,"พอใช้",IF(J10&gt;=1.51,"ต้องปรับปรุง","ปรับปรุงเร่งด่วน"))))</f>
        <v>#DIV/0!</v>
      </c>
      <c r="K11" s="70" t="e">
        <f aca="false">IF(K10&gt;=4.51,"ดีมาก",IF(K10&gt;=3.51,"ดี",IF(K10&gt;=2.51,"พอใช้",IF(K10&gt;=1.51,"ต้องปรับปรุง","ปรับปรุงเร่งด่วน"))))</f>
        <v>#DIV/0!</v>
      </c>
      <c r="L11" s="70" t="e">
        <f aca="false">IF(L10&gt;=4.51,"ดีมาก",IF(L10&gt;=3.51,"ดี",IF(L10&gt;=2.51,"พอใช้",IF(L10&gt;=1.51,"ต้องปรับปรุง","ปรับปรุงเร่งด่วน"))))</f>
        <v>#DIV/0!</v>
      </c>
      <c r="M11" s="70" t="e">
        <f aca="false">IF(M10&gt;=4.51,"ดีมาก",IF(M10&gt;=3.51,"ดี",IF(M10&gt;=2.51,"พอใช้",IF(M10&gt;=1.51,"ต้องปรับปรุง","ปรับปรุงเร่งด่วน"))))</f>
        <v>#DIV/0!</v>
      </c>
      <c r="N11" s="73"/>
    </row>
    <row r="12" customFormat="false" ht="23.25" hidden="false" customHeight="false" outlineLevel="0" collapsed="false">
      <c r="B12" s="74"/>
    </row>
    <row r="14" customFormat="false" ht="23.25" hidden="false" customHeight="true" outlineLevel="0" collapsed="false"/>
    <row r="15" customFormat="false" ht="98.25" hidden="false" customHeight="true" outlineLevel="0" collapsed="false"/>
    <row r="18" customFormat="false" ht="24.75" hidden="false" customHeight="true" outlineLevel="0" collapsed="false"/>
    <row r="28" customFormat="false" ht="23.25" hidden="false" customHeight="false" outlineLevel="0" collapsed="false">
      <c r="G28" s="75"/>
    </row>
    <row r="30" customFormat="false" ht="37.5" hidden="false" customHeight="true" outlineLevel="0" collapsed="false">
      <c r="H30" s="75"/>
    </row>
  </sheetData>
  <sheetProtection sheet="true" password="ccdb"/>
  <mergeCells count="20">
    <mergeCell ref="A1:G1"/>
    <mergeCell ref="H1:N1"/>
    <mergeCell ref="A2:A4"/>
    <mergeCell ref="B2:F2"/>
    <mergeCell ref="H2:H4"/>
    <mergeCell ref="I2:M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A11:B11"/>
    <mergeCell ref="H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4:25:21Z</dcterms:created>
  <dc:creator>owner</dc:creator>
  <dc:description/>
  <dc:language>en-US</dc:language>
  <cp:lastModifiedBy>Windows User</cp:lastModifiedBy>
  <cp:lastPrinted>2022-05-05T09:23:09Z</cp:lastPrinted>
  <dcterms:modified xsi:type="dcterms:W3CDTF">2022-05-05T09:23:19Z</dcterms:modified>
  <cp:revision>0</cp:revision>
  <dc:subject/>
  <dc:title/>
</cp:coreProperties>
</file>